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F$56","'Sheet1'!$A$46:$F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M-tutkinnot 1998"</definedName>
    <definedName function="false" hidden="false" name="HTML_LastUpdate" vbProcedure="false">"12.3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eger Lindé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tutkimus\ARVIO2\fmtutkinnot98.html"</definedName>
    <definedName function="false" hidden="false" name="HTML_Title" vbProcedure="false">"FM-tutkinnot 199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M-tutkinnot 1998</t>
  </si>
  <si>
    <t xml:space="preserve">Syntymäaika</t>
  </si>
  <si>
    <t xml:space="preserve">Aloituspvm</t>
  </si>
  <si>
    <t xml:space="preserve">Valmistuspvm</t>
  </si>
  <si>
    <t xml:space="preserve">Ikä valmist.</t>
  </si>
  <si>
    <t xml:space="preserve">Opiskeluaika</t>
  </si>
  <si>
    <t xml:space="preserve">Marko Tapio Grönholm</t>
  </si>
  <si>
    <t xml:space="preserve">Markus Johannes Huttunen</t>
  </si>
  <si>
    <t xml:space="preserve">Esa Veli Pekka Isto</t>
  </si>
  <si>
    <t xml:space="preserve">Juhana Kristian Juppo</t>
  </si>
  <si>
    <t xml:space="preserve">Jorma Antero Kaskinen</t>
  </si>
  <si>
    <t xml:space="preserve">Saija-Maaria Lemmelä</t>
  </si>
  <si>
    <t xml:space="preserve">Jari Pekka Litola</t>
  </si>
  <si>
    <t xml:space="preserve">Jussi Sakari Riihimäki</t>
  </si>
  <si>
    <t xml:space="preserve">Jan Mikael Täppinen</t>
  </si>
  <si>
    <t xml:space="preserve">Minna Päivikki Walden</t>
  </si>
  <si>
    <t xml:space="preserve">Jouni Ilari Korhonen</t>
  </si>
  <si>
    <t xml:space="preserve">Pertti Sakari Kuokkanen</t>
  </si>
  <si>
    <t xml:space="preserve">Miikka-Juha Mäki-Uuro</t>
  </si>
  <si>
    <t xml:space="preserve">Mikko Tapani Silvonen</t>
  </si>
  <si>
    <t xml:space="preserve">Joanna Pauliina Uusikartano</t>
  </si>
  <si>
    <t xml:space="preserve">Katja Kristiina Hietanen</t>
  </si>
  <si>
    <t xml:space="preserve">Veli Juha Olavi Konttinen</t>
  </si>
  <si>
    <t xml:space="preserve">Sanna Mariana Rekola</t>
  </si>
  <si>
    <t xml:space="preserve">Jarkko Oskari Sevanto</t>
  </si>
  <si>
    <t xml:space="preserve">Jari Heikki Petteri Silvennoinen</t>
  </si>
  <si>
    <t xml:space="preserve">Jari Johannes Vanhala</t>
  </si>
  <si>
    <t xml:space="preserve">Juhana Patrik Britschgi</t>
  </si>
  <si>
    <t xml:space="preserve">Jukka Petteri Kiviniemi</t>
  </si>
  <si>
    <t xml:space="preserve">Ville Pekka Lehto</t>
  </si>
  <si>
    <t xml:space="preserve">Jukka Lauri Leikola</t>
  </si>
  <si>
    <t xml:space="preserve">Jari Juhani Matero</t>
  </si>
  <si>
    <t xml:space="preserve">Pauli Mikael Misikangas</t>
  </si>
  <si>
    <t xml:space="preserve">Sirkku-Liisa Paajanen</t>
  </si>
  <si>
    <t xml:space="preserve">Ritva Kerttu Pirilä</t>
  </si>
  <si>
    <t xml:space="preserve">Kati Annika Tauriainen</t>
  </si>
  <si>
    <t xml:space="preserve">Jarkko Juhani Vuori</t>
  </si>
  <si>
    <t xml:space="preserve">Salla-Marja Väisänen</t>
  </si>
  <si>
    <t xml:space="preserve">Merja-Liisa Åkerman</t>
  </si>
  <si>
    <t xml:space="preserve">Jyrki Lauri Tapio Aaltonen</t>
  </si>
  <si>
    <t xml:space="preserve">Henrik Johannes Arminen</t>
  </si>
  <si>
    <t xml:space="preserve">Antti Albert Johannes Hjelt</t>
  </si>
  <si>
    <t xml:space="preserve">Ahti Eemeli Muhonen</t>
  </si>
  <si>
    <t xml:space="preserve">Stina Elisabeth Schönberg</t>
  </si>
  <si>
    <t xml:space="preserve">Lotta Vilhelmiina Tuomimäki</t>
  </si>
  <si>
    <t xml:space="preserve">Tero Markku Mäkelä</t>
  </si>
  <si>
    <t xml:space="preserve">Minna Kristiina Rönkkö</t>
  </si>
  <si>
    <t xml:space="preserve">Jorma Antero Stenman</t>
  </si>
  <si>
    <t xml:space="preserve">Ville Markus Elomaa</t>
  </si>
  <si>
    <t xml:space="preserve">Esko Antero Koskimaa</t>
  </si>
  <si>
    <t xml:space="preserve">Heikki Johannes Alho</t>
  </si>
  <si>
    <t xml:space="preserve">Leif Erik Björklund</t>
  </si>
  <si>
    <t xml:space="preserve">Tero Juhani Jankko</t>
  </si>
  <si>
    <t xml:space="preserve">Mikko Juhani Puuskari</t>
  </si>
  <si>
    <t xml:space="preserve">Keskiarvo</t>
  </si>
  <si>
    <t xml:space="preserve">Mediaani</t>
  </si>
  <si>
    <t xml:space="preserve">1. kvarti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1.99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25128</v>
      </c>
      <c r="C2" s="2" t="n">
        <v>32752</v>
      </c>
      <c r="D2" s="2" t="n">
        <v>36147</v>
      </c>
      <c r="E2" s="3" t="n">
        <f aca="false">(D2-B2)/365</f>
        <v>30.1890410958904</v>
      </c>
      <c r="F2" s="3" t="n">
        <f aca="false">(D2-C2)/365</f>
        <v>9.3013698630137</v>
      </c>
    </row>
    <row r="3" customFormat="false" ht="12.75" hidden="false" customHeight="false" outlineLevel="0" collapsed="false">
      <c r="A3" s="0" t="s">
        <v>7</v>
      </c>
      <c r="B3" s="2" t="n">
        <v>25904</v>
      </c>
      <c r="C3" s="2" t="n">
        <v>32752</v>
      </c>
      <c r="D3" s="2" t="n">
        <v>36147</v>
      </c>
      <c r="E3" s="3" t="n">
        <f aca="false">(D3-B3)/365</f>
        <v>28.0630136986301</v>
      </c>
      <c r="F3" s="3" t="n">
        <f aca="false">(D3-C3)/365</f>
        <v>9.3013698630137</v>
      </c>
    </row>
    <row r="4" customFormat="false" ht="12.75" hidden="false" customHeight="false" outlineLevel="0" collapsed="false">
      <c r="A4" s="0" t="s">
        <v>8</v>
      </c>
      <c r="B4" s="2" t="n">
        <v>24408</v>
      </c>
      <c r="C4" s="2" t="n">
        <v>31291</v>
      </c>
      <c r="D4" s="2" t="n">
        <v>36147</v>
      </c>
      <c r="E4" s="3" t="n">
        <f aca="false">(D4-B4)/365</f>
        <v>32.1616438356164</v>
      </c>
      <c r="F4" s="3" t="n">
        <f aca="false">(D4-C4)/365</f>
        <v>13.3041095890411</v>
      </c>
    </row>
    <row r="5" customFormat="false" ht="12.75" hidden="false" customHeight="false" outlineLevel="0" collapsed="false">
      <c r="A5" s="0" t="s">
        <v>9</v>
      </c>
      <c r="B5" s="2" t="n">
        <v>26188</v>
      </c>
      <c r="C5" s="2" t="n">
        <v>33117</v>
      </c>
      <c r="D5" s="2" t="n">
        <v>36147</v>
      </c>
      <c r="E5" s="3" t="n">
        <f aca="false">(D5-B5)/365</f>
        <v>27.2849315068493</v>
      </c>
      <c r="F5" s="3" t="n">
        <f aca="false">(D5-C5)/365</f>
        <v>8.3013698630137</v>
      </c>
    </row>
    <row r="6" customFormat="false" ht="12.75" hidden="false" customHeight="false" outlineLevel="0" collapsed="false">
      <c r="A6" s="0" t="s">
        <v>10</v>
      </c>
      <c r="B6" s="2" t="n">
        <v>19884</v>
      </c>
      <c r="C6" s="2" t="n">
        <v>27638</v>
      </c>
      <c r="D6" s="2" t="n">
        <v>36147</v>
      </c>
      <c r="E6" s="3" t="n">
        <f aca="false">(D6-B6)/365</f>
        <v>44.5561643835616</v>
      </c>
      <c r="F6" s="3" t="n">
        <f aca="false">(D6-C6)/365</f>
        <v>23.3123287671233</v>
      </c>
    </row>
    <row r="7" customFormat="false" ht="12.75" hidden="false" customHeight="false" outlineLevel="0" collapsed="false">
      <c r="A7" s="0" t="s">
        <v>11</v>
      </c>
      <c r="B7" s="2" t="n">
        <v>26155</v>
      </c>
      <c r="C7" s="2" t="n">
        <v>33117</v>
      </c>
      <c r="D7" s="2" t="n">
        <v>36147</v>
      </c>
      <c r="E7" s="3" t="n">
        <f aca="false">(D7-B7)/365</f>
        <v>27.3753424657534</v>
      </c>
      <c r="F7" s="3" t="n">
        <f aca="false">(D7-C7)/365</f>
        <v>8.3013698630137</v>
      </c>
    </row>
    <row r="8" customFormat="false" ht="12.75" hidden="false" customHeight="false" outlineLevel="0" collapsed="false">
      <c r="A8" s="0" t="s">
        <v>12</v>
      </c>
      <c r="B8" s="2" t="n">
        <v>24063</v>
      </c>
      <c r="C8" s="2" t="n">
        <v>32387</v>
      </c>
      <c r="D8" s="2" t="n">
        <v>36147</v>
      </c>
      <c r="E8" s="3" t="n">
        <f aca="false">(D8-B8)/365</f>
        <v>33.1068493150685</v>
      </c>
      <c r="F8" s="3" t="n">
        <f aca="false">(D8-C8)/365</f>
        <v>10.3013698630137</v>
      </c>
    </row>
    <row r="9" customFormat="false" ht="12.75" hidden="false" customHeight="false" outlineLevel="0" collapsed="false">
      <c r="A9" s="0" t="s">
        <v>13</v>
      </c>
      <c r="B9" s="2" t="n">
        <v>26934</v>
      </c>
      <c r="C9" s="2" t="n">
        <v>33848</v>
      </c>
      <c r="D9" s="2" t="n">
        <v>36147</v>
      </c>
      <c r="E9" s="3" t="n">
        <f aca="false">(D9-B9)/365</f>
        <v>25.241095890411</v>
      </c>
      <c r="F9" s="3" t="n">
        <f aca="false">(D9-C9)/365</f>
        <v>6.2986301369863</v>
      </c>
    </row>
    <row r="10" customFormat="false" ht="12.75" hidden="false" customHeight="false" outlineLevel="0" collapsed="false">
      <c r="A10" s="0" t="s">
        <v>14</v>
      </c>
      <c r="B10" s="2" t="n">
        <v>26504</v>
      </c>
      <c r="C10" s="2" t="n">
        <v>33482</v>
      </c>
      <c r="D10" s="2" t="n">
        <v>36147</v>
      </c>
      <c r="E10" s="3" t="n">
        <f aca="false">(D10-B10)/365</f>
        <v>26.4191780821918</v>
      </c>
      <c r="F10" s="3" t="n">
        <f aca="false">(D10-C10)/365</f>
        <v>7.3013698630137</v>
      </c>
    </row>
    <row r="11" customFormat="false" ht="12.75" hidden="false" customHeight="false" outlineLevel="0" collapsed="false">
      <c r="A11" s="0" t="s">
        <v>15</v>
      </c>
      <c r="B11" s="2" t="n">
        <v>26083</v>
      </c>
      <c r="C11" s="2" t="n">
        <v>33482</v>
      </c>
      <c r="D11" s="2" t="n">
        <v>36147</v>
      </c>
      <c r="E11" s="3" t="n">
        <f aca="false">(D11-B11)/365</f>
        <v>27.572602739726</v>
      </c>
      <c r="F11" s="3" t="n">
        <f aca="false">(D11-C11)/365</f>
        <v>7.3013698630137</v>
      </c>
    </row>
    <row r="13" customFormat="false" ht="12.75" hidden="false" customHeight="false" outlineLevel="0" collapsed="false">
      <c r="A13" s="0" t="s">
        <v>16</v>
      </c>
      <c r="B13" s="2" t="n">
        <v>26430</v>
      </c>
      <c r="C13" s="2" t="n">
        <v>33482</v>
      </c>
      <c r="D13" s="2" t="n">
        <v>36105</v>
      </c>
      <c r="E13" s="3" t="n">
        <f aca="false">(D13-B13)/365</f>
        <v>26.5068493150685</v>
      </c>
      <c r="F13" s="3" t="n">
        <f aca="false">(D13-C13)/365</f>
        <v>7.18630136986301</v>
      </c>
    </row>
    <row r="14" customFormat="false" ht="12.75" hidden="false" customHeight="false" outlineLevel="0" collapsed="false">
      <c r="A14" s="0" t="s">
        <v>17</v>
      </c>
      <c r="B14" s="2" t="n">
        <v>22978</v>
      </c>
      <c r="C14" s="2" t="n">
        <v>32387</v>
      </c>
      <c r="D14" s="2" t="n">
        <v>36105</v>
      </c>
      <c r="E14" s="3" t="n">
        <f aca="false">(D14-B14)/365</f>
        <v>35.9643835616438</v>
      </c>
      <c r="F14" s="3" t="n">
        <f aca="false">(D14-C14)/365</f>
        <v>10.186301369863</v>
      </c>
    </row>
    <row r="15" customFormat="false" ht="12.75" hidden="false" customHeight="false" outlineLevel="0" collapsed="false">
      <c r="A15" s="0" t="s">
        <v>18</v>
      </c>
      <c r="B15" s="2" t="n">
        <v>26352</v>
      </c>
      <c r="C15" s="2" t="n">
        <v>33848</v>
      </c>
      <c r="D15" s="2" t="n">
        <v>36105</v>
      </c>
      <c r="E15" s="3" t="n">
        <f aca="false">(D15-B15)/365</f>
        <v>26.7205479452055</v>
      </c>
      <c r="F15" s="3" t="n">
        <f aca="false">(D15-C15)/365</f>
        <v>6.18356164383562</v>
      </c>
    </row>
    <row r="16" customFormat="false" ht="12.75" hidden="false" customHeight="false" outlineLevel="0" collapsed="false">
      <c r="A16" s="0" t="s">
        <v>19</v>
      </c>
      <c r="B16" s="2" t="n">
        <v>25175</v>
      </c>
      <c r="C16" s="2" t="n">
        <v>32387</v>
      </c>
      <c r="D16" s="2" t="n">
        <v>36105</v>
      </c>
      <c r="E16" s="3" t="n">
        <f aca="false">(D16-B16)/365</f>
        <v>29.9452054794521</v>
      </c>
      <c r="F16" s="3" t="n">
        <f aca="false">(D16-C16)/365</f>
        <v>10.186301369863</v>
      </c>
    </row>
    <row r="17" customFormat="false" ht="12.75" hidden="false" customHeight="false" outlineLevel="0" collapsed="false">
      <c r="A17" s="0" t="s">
        <v>20</v>
      </c>
      <c r="B17" s="2" t="n">
        <v>26907</v>
      </c>
      <c r="C17" s="2" t="n">
        <v>33848</v>
      </c>
      <c r="D17" s="2" t="n">
        <v>36077</v>
      </c>
      <c r="E17" s="3" t="n">
        <f aca="false">(D17-B17)/365</f>
        <v>25.1232876712329</v>
      </c>
      <c r="F17" s="3" t="n">
        <f aca="false">(D17-C17)/365</f>
        <v>6.10684931506849</v>
      </c>
    </row>
    <row r="18" customFormat="false" ht="12.75" hidden="false" customHeight="false" outlineLevel="0" collapsed="false">
      <c r="A18" s="0" t="s">
        <v>21</v>
      </c>
      <c r="B18" s="2" t="n">
        <v>26882</v>
      </c>
      <c r="C18" s="2" t="n">
        <v>34213</v>
      </c>
      <c r="D18" s="2" t="n">
        <v>36056</v>
      </c>
      <c r="E18" s="3" t="n">
        <f aca="false">(D18-B18)/365</f>
        <v>25.1342465753425</v>
      </c>
      <c r="F18" s="3" t="n">
        <f aca="false">(D18-C18)/365</f>
        <v>5.04931506849315</v>
      </c>
    </row>
    <row r="19" customFormat="false" ht="12.75" hidden="false" customHeight="false" outlineLevel="0" collapsed="false">
      <c r="A19" s="0" t="s">
        <v>22</v>
      </c>
      <c r="B19" s="2" t="n">
        <v>24172</v>
      </c>
      <c r="C19" s="2" t="n">
        <v>33117</v>
      </c>
      <c r="D19" s="2" t="n">
        <v>36056</v>
      </c>
      <c r="E19" s="3" t="n">
        <f aca="false">(D19-B19)/365</f>
        <v>32.558904109589</v>
      </c>
      <c r="F19" s="3" t="n">
        <f aca="false">(D19-C19)/365</f>
        <v>8.05205479452055</v>
      </c>
    </row>
    <row r="20" customFormat="false" ht="12.75" hidden="false" customHeight="false" outlineLevel="0" collapsed="false">
      <c r="A20" s="0" t="s">
        <v>23</v>
      </c>
      <c r="B20" s="2" t="n">
        <v>26829</v>
      </c>
      <c r="C20" s="2" t="n">
        <v>34213</v>
      </c>
      <c r="D20" s="2" t="n">
        <v>36056</v>
      </c>
      <c r="E20" s="3" t="n">
        <f aca="false">(D20-B20)/365</f>
        <v>25.2794520547945</v>
      </c>
      <c r="F20" s="3" t="n">
        <f aca="false">(D20-C20)/365</f>
        <v>5.04931506849315</v>
      </c>
    </row>
    <row r="21" customFormat="false" ht="12.75" hidden="false" customHeight="false" outlineLevel="0" collapsed="false">
      <c r="A21" s="0" t="s">
        <v>24</v>
      </c>
      <c r="B21" s="2" t="n">
        <v>26225</v>
      </c>
      <c r="C21" s="2" t="n">
        <v>33848</v>
      </c>
      <c r="D21" s="2" t="n">
        <v>36056</v>
      </c>
      <c r="E21" s="3" t="n">
        <f aca="false">(D21-B21)/365</f>
        <v>26.9342465753425</v>
      </c>
      <c r="F21" s="3" t="n">
        <f aca="false">(D21-C21)/365</f>
        <v>6.04931506849315</v>
      </c>
    </row>
    <row r="22" customFormat="false" ht="12.75" hidden="false" customHeight="false" outlineLevel="0" collapsed="false">
      <c r="A22" s="0" t="s">
        <v>25</v>
      </c>
      <c r="B22" s="2" t="n">
        <v>26179</v>
      </c>
      <c r="C22" s="2" t="n">
        <v>33848</v>
      </c>
      <c r="D22" s="2" t="n">
        <v>36056</v>
      </c>
      <c r="E22" s="3" t="n">
        <f aca="false">(D22-B22)/365</f>
        <v>27.0602739726027</v>
      </c>
      <c r="F22" s="3" t="n">
        <f aca="false">(D22-C22)/365</f>
        <v>6.04931506849315</v>
      </c>
    </row>
    <row r="24" customFormat="false" ht="12.75" hidden="false" customHeight="false" outlineLevel="0" collapsed="false">
      <c r="A24" s="0" t="s">
        <v>26</v>
      </c>
      <c r="B24" s="2" t="n">
        <v>22815</v>
      </c>
      <c r="C24" s="2" t="n">
        <v>29830</v>
      </c>
      <c r="D24" s="2" t="n">
        <v>36056</v>
      </c>
      <c r="E24" s="3" t="n">
        <f aca="false">(D24-B24)/365</f>
        <v>36.2767123287671</v>
      </c>
      <c r="F24" s="3" t="n">
        <f aca="false">(D24-C24)/365</f>
        <v>17.0575342465753</v>
      </c>
    </row>
    <row r="25" customFormat="false" ht="12.75" hidden="false" customHeight="false" outlineLevel="0" collapsed="false">
      <c r="A25" s="0" t="s">
        <v>27</v>
      </c>
      <c r="B25" s="2" t="n">
        <v>25185</v>
      </c>
      <c r="C25" s="2" t="n">
        <v>32387</v>
      </c>
      <c r="D25" s="2" t="n">
        <v>35947</v>
      </c>
      <c r="E25" s="3" t="n">
        <f aca="false">(D25-B25)/365</f>
        <v>29.4849315068493</v>
      </c>
      <c r="F25" s="3" t="n">
        <f aca="false">(D25-C25)/365</f>
        <v>9.75342465753425</v>
      </c>
    </row>
    <row r="26" customFormat="false" ht="12.75" hidden="false" customHeight="false" outlineLevel="0" collapsed="false">
      <c r="A26" s="0" t="s">
        <v>28</v>
      </c>
      <c r="B26" s="2" t="n">
        <v>24276</v>
      </c>
      <c r="C26" s="2" t="n">
        <v>32387</v>
      </c>
      <c r="D26" s="2" t="n">
        <v>35947</v>
      </c>
      <c r="E26" s="3" t="n">
        <f aca="false">(D26-B26)/365</f>
        <v>31.9753424657534</v>
      </c>
      <c r="F26" s="3" t="n">
        <f aca="false">(D26-C26)/365</f>
        <v>9.75342465753425</v>
      </c>
    </row>
    <row r="27" customFormat="false" ht="12.75" hidden="false" customHeight="false" outlineLevel="0" collapsed="false">
      <c r="A27" s="0" t="s">
        <v>29</v>
      </c>
      <c r="B27" s="2" t="n">
        <v>26704</v>
      </c>
      <c r="C27" s="2" t="n">
        <v>33482</v>
      </c>
      <c r="D27" s="2" t="n">
        <v>35947</v>
      </c>
      <c r="E27" s="3" t="n">
        <f aca="false">(D27-B27)/365</f>
        <v>25.3232876712329</v>
      </c>
      <c r="F27" s="3" t="n">
        <f aca="false">(D27-C27)/365</f>
        <v>6.75342465753425</v>
      </c>
    </row>
    <row r="28" customFormat="false" ht="12.75" hidden="false" customHeight="false" outlineLevel="0" collapsed="false">
      <c r="A28" s="0" t="s">
        <v>30</v>
      </c>
      <c r="B28" s="2" t="n">
        <v>26022</v>
      </c>
      <c r="C28" s="2" t="n">
        <v>33848</v>
      </c>
      <c r="D28" s="2" t="n">
        <v>35947</v>
      </c>
      <c r="E28" s="3" t="n">
        <f aca="false">(D28-B28)/365</f>
        <v>27.1917808219178</v>
      </c>
      <c r="F28" s="3" t="n">
        <f aca="false">(D28-C28)/365</f>
        <v>5.75068493150685</v>
      </c>
    </row>
    <row r="29" customFormat="false" ht="12.75" hidden="false" customHeight="false" outlineLevel="0" collapsed="false">
      <c r="A29" s="0" t="s">
        <v>31</v>
      </c>
      <c r="B29" s="2" t="n">
        <v>24258</v>
      </c>
      <c r="C29" s="2" t="n">
        <v>32387</v>
      </c>
      <c r="D29" s="2" t="n">
        <v>35947</v>
      </c>
      <c r="E29" s="3" t="n">
        <f aca="false">(D29-B29)/365</f>
        <v>32.0246575342466</v>
      </c>
      <c r="F29" s="3" t="n">
        <f aca="false">(D29-C29)/365</f>
        <v>9.75342465753425</v>
      </c>
    </row>
    <row r="30" customFormat="false" ht="12.75" hidden="false" customHeight="false" outlineLevel="0" collapsed="false">
      <c r="A30" s="0" t="s">
        <v>32</v>
      </c>
      <c r="B30" s="2" t="n">
        <v>26599</v>
      </c>
      <c r="C30" s="2" t="n">
        <v>34213</v>
      </c>
      <c r="D30" s="2" t="n">
        <v>35947</v>
      </c>
      <c r="E30" s="3" t="n">
        <f aca="false">(D30-B30)/365</f>
        <v>25.6109589041096</v>
      </c>
      <c r="F30" s="3" t="n">
        <f aca="false">(D30-C30)/365</f>
        <v>4.75068493150685</v>
      </c>
    </row>
    <row r="31" customFormat="false" ht="12.75" hidden="false" customHeight="false" outlineLevel="0" collapsed="false">
      <c r="A31" s="0" t="s">
        <v>33</v>
      </c>
      <c r="B31" s="2" t="n">
        <v>25858</v>
      </c>
      <c r="C31" s="2" t="n">
        <v>32752</v>
      </c>
      <c r="D31" s="2" t="n">
        <v>35947</v>
      </c>
      <c r="E31" s="3" t="n">
        <f aca="false">(D31-B31)/365</f>
        <v>27.641095890411</v>
      </c>
      <c r="F31" s="3" t="n">
        <f aca="false">(D31-C31)/365</f>
        <v>8.75342465753425</v>
      </c>
    </row>
    <row r="32" customFormat="false" ht="12.75" hidden="false" customHeight="false" outlineLevel="0" collapsed="false">
      <c r="A32" s="0" t="s">
        <v>34</v>
      </c>
      <c r="B32" s="2" t="n">
        <v>17621</v>
      </c>
      <c r="C32" s="2" t="n">
        <v>26543</v>
      </c>
      <c r="D32" s="2" t="n">
        <v>35947</v>
      </c>
      <c r="E32" s="3" t="n">
        <f aca="false">(D32-B32)/365</f>
        <v>50.2082191780822</v>
      </c>
      <c r="F32" s="3" t="n">
        <f aca="false">(D32-C32)/365</f>
        <v>25.7643835616438</v>
      </c>
    </row>
    <row r="33" customFormat="false" ht="12.75" hidden="false" customHeight="false" outlineLevel="0" collapsed="false">
      <c r="A33" s="0" t="s">
        <v>35</v>
      </c>
      <c r="B33" s="2" t="n">
        <v>26614</v>
      </c>
      <c r="C33" s="2" t="n">
        <v>33848</v>
      </c>
      <c r="D33" s="2" t="n">
        <v>35947</v>
      </c>
      <c r="E33" s="3" t="n">
        <f aca="false">(D33-B33)/365</f>
        <v>25.5698630136986</v>
      </c>
      <c r="F33" s="3" t="n">
        <f aca="false">(D33-C33)/365</f>
        <v>5.75068493150685</v>
      </c>
    </row>
    <row r="35" customFormat="false" ht="12.75" hidden="false" customHeight="false" outlineLevel="0" collapsed="false">
      <c r="A35" s="0" t="s">
        <v>36</v>
      </c>
      <c r="B35" s="2" t="n">
        <v>25150</v>
      </c>
      <c r="C35" s="2" t="n">
        <v>32752</v>
      </c>
      <c r="D35" s="2" t="n">
        <v>35947</v>
      </c>
      <c r="E35" s="3" t="n">
        <f aca="false">(D35-B35)/365</f>
        <v>29.5808219178082</v>
      </c>
      <c r="F35" s="3" t="n">
        <f aca="false">(D35-C35)/365</f>
        <v>8.75342465753425</v>
      </c>
    </row>
    <row r="36" customFormat="false" ht="12.75" hidden="false" customHeight="false" outlineLevel="0" collapsed="false">
      <c r="A36" s="0" t="s">
        <v>37</v>
      </c>
      <c r="B36" s="2" t="n">
        <v>26749</v>
      </c>
      <c r="C36" s="2" t="n">
        <v>33848</v>
      </c>
      <c r="D36" s="2" t="n">
        <v>35947</v>
      </c>
      <c r="E36" s="3" t="n">
        <f aca="false">(D36-B36)/365</f>
        <v>25.2</v>
      </c>
      <c r="F36" s="3" t="n">
        <f aca="false">(D36-C36)/365</f>
        <v>5.75068493150685</v>
      </c>
    </row>
    <row r="37" customFormat="false" ht="12.75" hidden="false" customHeight="false" outlineLevel="0" collapsed="false">
      <c r="A37" s="0" t="s">
        <v>38</v>
      </c>
      <c r="B37" s="2" t="n">
        <v>25078</v>
      </c>
      <c r="C37" s="2" t="n">
        <v>32021</v>
      </c>
      <c r="D37" s="2" t="n">
        <v>35947</v>
      </c>
      <c r="E37" s="3" t="n">
        <f aca="false">(D37-B37)/365</f>
        <v>29.7780821917808</v>
      </c>
      <c r="F37" s="3" t="n">
        <f aca="false">(D37-C37)/365</f>
        <v>10.7561643835616</v>
      </c>
    </row>
    <row r="38" customFormat="false" ht="12.75" hidden="false" customHeight="false" outlineLevel="0" collapsed="false">
      <c r="A38" s="0" t="s">
        <v>39</v>
      </c>
      <c r="B38" s="2" t="n">
        <v>26139</v>
      </c>
      <c r="C38" s="2" t="n">
        <v>33117</v>
      </c>
      <c r="D38" s="2" t="n">
        <v>35909</v>
      </c>
      <c r="E38" s="3" t="n">
        <f aca="false">(D38-B38)/365</f>
        <v>26.7671232876712</v>
      </c>
      <c r="F38" s="3" t="n">
        <f aca="false">(D38-C38)/365</f>
        <v>7.64931506849315</v>
      </c>
    </row>
    <row r="39" customFormat="false" ht="12.75" hidden="false" customHeight="false" outlineLevel="0" collapsed="false">
      <c r="A39" s="0" t="s">
        <v>40</v>
      </c>
      <c r="B39" s="2" t="n">
        <v>26477</v>
      </c>
      <c r="C39" s="2" t="n">
        <v>33482</v>
      </c>
      <c r="D39" s="2" t="n">
        <v>35909</v>
      </c>
      <c r="E39" s="3" t="n">
        <f aca="false">(D39-B39)/365</f>
        <v>25.841095890411</v>
      </c>
      <c r="F39" s="3" t="n">
        <f aca="false">(D39-C39)/365</f>
        <v>6.64931506849315</v>
      </c>
    </row>
    <row r="40" customFormat="false" ht="12.75" hidden="false" customHeight="false" outlineLevel="0" collapsed="false">
      <c r="A40" s="0" t="s">
        <v>41</v>
      </c>
      <c r="B40" s="2" t="n">
        <v>25564</v>
      </c>
      <c r="C40" s="2" t="n">
        <v>33482</v>
      </c>
      <c r="D40" s="2" t="n">
        <v>35909</v>
      </c>
      <c r="E40" s="3" t="n">
        <f aca="false">(D40-B40)/365</f>
        <v>28.3424657534247</v>
      </c>
      <c r="F40" s="3" t="n">
        <f aca="false">(D40-C40)/365</f>
        <v>6.64931506849315</v>
      </c>
    </row>
    <row r="41" customFormat="false" ht="12.75" hidden="false" customHeight="false" outlineLevel="0" collapsed="false">
      <c r="A41" s="0" t="s">
        <v>42</v>
      </c>
      <c r="B41" s="2" t="n">
        <v>25333</v>
      </c>
      <c r="C41" s="2" t="n">
        <v>33848</v>
      </c>
      <c r="D41" s="2" t="n">
        <v>35909</v>
      </c>
      <c r="E41" s="3" t="n">
        <f aca="false">(D41-B41)/365</f>
        <v>28.9753424657534</v>
      </c>
      <c r="F41" s="3" t="n">
        <f aca="false">(D41-C41)/365</f>
        <v>5.64657534246575</v>
      </c>
    </row>
    <row r="42" customFormat="false" ht="12.75" hidden="false" customHeight="false" outlineLevel="0" collapsed="false">
      <c r="A42" s="0" t="s">
        <v>43</v>
      </c>
      <c r="B42" s="2" t="n">
        <v>25980</v>
      </c>
      <c r="C42" s="2" t="n">
        <v>32752</v>
      </c>
      <c r="D42" s="2" t="n">
        <v>35909</v>
      </c>
      <c r="E42" s="3" t="n">
        <f aca="false">(D42-B42)/365</f>
        <v>27.2027397260274</v>
      </c>
      <c r="F42" s="3" t="n">
        <f aca="false">(D42-C42)/365</f>
        <v>8.64931506849315</v>
      </c>
    </row>
    <row r="43" customFormat="false" ht="12.75" hidden="false" customHeight="false" outlineLevel="0" collapsed="false">
      <c r="A43" s="0" t="s">
        <v>44</v>
      </c>
      <c r="B43" s="2" t="n">
        <v>26966</v>
      </c>
      <c r="C43" s="2" t="n">
        <v>33848</v>
      </c>
      <c r="D43" s="2" t="n">
        <v>35909</v>
      </c>
      <c r="E43" s="3" t="n">
        <f aca="false">(D43-B43)/365</f>
        <v>24.5013698630137</v>
      </c>
      <c r="F43" s="3" t="n">
        <f aca="false">(D43-C43)/365</f>
        <v>5.64657534246575</v>
      </c>
    </row>
    <row r="44" customFormat="false" ht="12.75" hidden="false" customHeight="false" outlineLevel="0" collapsed="false">
      <c r="A44" s="0" t="s">
        <v>45</v>
      </c>
      <c r="B44" s="2" t="n">
        <v>26375</v>
      </c>
      <c r="C44" s="2" t="n">
        <v>33482</v>
      </c>
      <c r="D44" s="2" t="n">
        <v>35874</v>
      </c>
      <c r="E44" s="3" t="n">
        <f aca="false">(D44-B44)/365</f>
        <v>26.0246575342466</v>
      </c>
      <c r="F44" s="3" t="n">
        <f aca="false">(D44-C44)/365</f>
        <v>6.55342465753425</v>
      </c>
    </row>
    <row r="46" customFormat="false" ht="12.75" hidden="false" customHeight="false" outlineLevel="0" collapsed="false">
      <c r="A46" s="0" t="s">
        <v>46</v>
      </c>
      <c r="B46" s="2" t="n">
        <v>26940</v>
      </c>
      <c r="C46" s="2" t="n">
        <v>33848</v>
      </c>
      <c r="D46" s="2" t="n">
        <v>35874</v>
      </c>
      <c r="E46" s="3" t="n">
        <f aca="false">(D46-B46)/365</f>
        <v>24.4767123287671</v>
      </c>
      <c r="F46" s="3" t="n">
        <f aca="false">(D46-C46)/365</f>
        <v>5.55068493150685</v>
      </c>
    </row>
    <row r="47" customFormat="false" ht="12.75" hidden="false" customHeight="false" outlineLevel="0" collapsed="false">
      <c r="A47" s="0" t="s">
        <v>47</v>
      </c>
      <c r="B47" s="2" t="n">
        <v>25929</v>
      </c>
      <c r="C47" s="2" t="n">
        <v>33848</v>
      </c>
      <c r="D47" s="2" t="n">
        <v>35874</v>
      </c>
      <c r="E47" s="3" t="n">
        <f aca="false">(D47-B47)/365</f>
        <v>27.2465753424658</v>
      </c>
      <c r="F47" s="3" t="n">
        <f aca="false">(D47-C47)/365</f>
        <v>5.55068493150685</v>
      </c>
    </row>
    <row r="48" customFormat="false" ht="12.75" hidden="false" customHeight="false" outlineLevel="0" collapsed="false">
      <c r="A48" s="0" t="s">
        <v>48</v>
      </c>
      <c r="B48" s="2" t="n">
        <v>25642</v>
      </c>
      <c r="C48" s="2" t="n">
        <v>33482</v>
      </c>
      <c r="D48" s="2" t="n">
        <v>35853</v>
      </c>
      <c r="E48" s="3" t="n">
        <f aca="false">(D48-B48)/365</f>
        <v>27.9753424657534</v>
      </c>
      <c r="F48" s="3" t="n">
        <f aca="false">(D48-C48)/365</f>
        <v>6.4958904109589</v>
      </c>
    </row>
    <row r="49" customFormat="false" ht="12.75" hidden="false" customHeight="false" outlineLevel="0" collapsed="false">
      <c r="A49" s="0" t="s">
        <v>49</v>
      </c>
      <c r="B49" s="2" t="n">
        <v>26163</v>
      </c>
      <c r="C49" s="2" t="n">
        <v>33117</v>
      </c>
      <c r="D49" s="2" t="n">
        <v>35853</v>
      </c>
      <c r="E49" s="3" t="n">
        <f aca="false">(D49-B49)/365</f>
        <v>26.5479452054795</v>
      </c>
      <c r="F49" s="3" t="n">
        <f aca="false">(D49-C49)/365</f>
        <v>7.4958904109589</v>
      </c>
    </row>
    <row r="50" customFormat="false" ht="12.75" hidden="false" customHeight="false" outlineLevel="0" collapsed="false">
      <c r="A50" s="0" t="s">
        <v>50</v>
      </c>
      <c r="B50" s="2" t="n">
        <v>25605</v>
      </c>
      <c r="C50" s="2" t="n">
        <v>32752</v>
      </c>
      <c r="D50" s="2" t="n">
        <v>35811</v>
      </c>
      <c r="E50" s="3" t="n">
        <f aca="false">(D50-B50)/365</f>
        <v>27.9616438356164</v>
      </c>
      <c r="F50" s="3" t="n">
        <f aca="false">(D50-C50)/365</f>
        <v>8.38082191780822</v>
      </c>
    </row>
    <row r="51" customFormat="false" ht="12.75" hidden="false" customHeight="false" outlineLevel="0" collapsed="false">
      <c r="A51" s="0" t="s">
        <v>51</v>
      </c>
      <c r="B51" s="2" t="n">
        <v>26583</v>
      </c>
      <c r="C51" s="2" t="n">
        <v>33848</v>
      </c>
      <c r="D51" s="2" t="n">
        <v>35811</v>
      </c>
      <c r="E51" s="3" t="n">
        <f aca="false">(D51-B51)/365</f>
        <v>25.2821917808219</v>
      </c>
      <c r="F51" s="3" t="n">
        <f aca="false">(D51-C51)/365</f>
        <v>5.37808219178082</v>
      </c>
    </row>
    <row r="52" customFormat="false" ht="12.75" hidden="false" customHeight="false" outlineLevel="0" collapsed="false">
      <c r="A52" s="0" t="s">
        <v>52</v>
      </c>
      <c r="B52" s="2" t="n">
        <v>23788</v>
      </c>
      <c r="C52" s="2" t="n">
        <v>30926</v>
      </c>
      <c r="D52" s="2" t="n">
        <v>35811</v>
      </c>
      <c r="E52" s="3" t="n">
        <f aca="false">(D52-B52)/365</f>
        <v>32.9397260273973</v>
      </c>
      <c r="F52" s="3" t="n">
        <f aca="false">(D52-C52)/365</f>
        <v>13.3835616438356</v>
      </c>
    </row>
    <row r="53" customFormat="false" ht="12.75" hidden="false" customHeight="false" outlineLevel="0" collapsed="false">
      <c r="A53" s="0" t="s">
        <v>53</v>
      </c>
      <c r="B53" s="2" t="n">
        <v>26520</v>
      </c>
      <c r="C53" s="2" t="n">
        <v>33482</v>
      </c>
      <c r="D53" s="2" t="n">
        <v>35811</v>
      </c>
      <c r="E53" s="3" t="n">
        <f aca="false">(D53-B53)/365</f>
        <v>25.4547945205479</v>
      </c>
      <c r="F53" s="3" t="n">
        <f aca="false">(D53-C53)/365</f>
        <v>6.38082191780822</v>
      </c>
    </row>
    <row r="54" s="1" customFormat="true" ht="12.75" hidden="false" customHeight="false" outlineLevel="0" collapsed="false">
      <c r="D54" s="1" t="s">
        <v>54</v>
      </c>
      <c r="E54" s="4" t="n">
        <f aca="false">AVERAGE(E2:E53)</f>
        <v>28.8458904109589</v>
      </c>
      <c r="F54" s="4" t="n">
        <f aca="false">AVERAGE(F2:F53)</f>
        <v>8.50593607305936</v>
      </c>
    </row>
    <row r="55" s="1" customFormat="true" ht="12.75" hidden="false" customHeight="false" outlineLevel="0" collapsed="false">
      <c r="D55" s="1" t="s">
        <v>55</v>
      </c>
      <c r="E55" s="4" t="n">
        <f aca="false">MEDIAN(E2:E53)</f>
        <v>27.2657534246575</v>
      </c>
      <c r="F55" s="4" t="n">
        <f aca="false">MEDIAN(F2:F53)</f>
        <v>7.3013698630137</v>
      </c>
    </row>
    <row r="56" s="1" customFormat="true" ht="12.75" hidden="false" customHeight="false" outlineLevel="0" collapsed="false">
      <c r="D56" s="1" t="s">
        <v>56</v>
      </c>
      <c r="E56" s="4" t="n">
        <f aca="false">QUARTILE(E3:E53,1)</f>
        <v>25.7260273972603</v>
      </c>
      <c r="F56" s="4" t="n">
        <f aca="false">QUARTILE(F3:F53,1)</f>
        <v>6.04931506849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1:51:18Z</dcterms:created>
  <dc:creator>Greger Lindén</dc:creator>
  <dc:description/>
  <dc:language>en-US</dc:language>
  <cp:lastModifiedBy>Greger Lindén</cp:lastModifiedBy>
  <cp:lastPrinted>1999-03-12T12:18:03Z</cp:lastPrinted>
  <cp:revision>0</cp:revision>
  <dc:subject/>
  <dc:title/>
</cp:coreProperties>
</file>