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2.xls" sheetId="1" state="visible" r:id="rId2"/>
  </sheets>
  <definedNames>
    <definedName function="false" hidden="false" name="HTML_CodePage" vbProcedure="false">1252</definedName>
    <definedName function="false" hidden="false" name="HTML_Control" vbProcedure="false">{"'esit2yo'!$A$1:$N$49","'esit2yo'!$A$8:$N$4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sit2yo"</definedName>
    <definedName function="false" hidden="false" name="HTML_LastUpdate" vbProcedure="false">"1.3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reger Lindé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tutkimus\ARVIO2\esit2yo.html"</definedName>
    <definedName function="false" hidden="false" name="HTML_Title" vbProcedure="false">"esit2y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KORKEAKOULUJEN ARVIOINTINEUVOSTO</t>
  </si>
  <si>
    <t xml:space="preserve">Taulukko 2 yliopistoille</t>
  </si>
  <si>
    <t xml:space="preserve">OHJE:  TÄMÄ TAULUKKO ON MALLI JA SITÄ VOIDAAN LAAJENTAA KOULUTUSOHJELMAN SUUNTAUTUMISVAIHTOEHTOJEN MÄÄRÄN MUKAAN. </t>
  </si>
  <si>
    <r>
      <rPr>
        <sz val="10"/>
        <rFont val="Times New Roman"/>
        <family val="0"/>
      </rPr>
      <t xml:space="preserve">             PALSTOJEN LEVEYKSIÄ JA KORKEUKSIA VOIDAAN KASVATTAA. </t>
    </r>
    <r>
      <rPr>
        <b val="true"/>
        <sz val="10"/>
        <rFont val="Times New Roman"/>
        <family val="0"/>
      </rPr>
      <t xml:space="preserve">VAIN PAKSUREUNAISET SOLUT TÄYTETÄÄN SOVELTUVIN OSIN. </t>
    </r>
  </si>
  <si>
    <t xml:space="preserve">             LISÄTIETOJA-SARAKKEESEEN TULEE MERKITÄ, MITÄ VAIHTOEHTOA (KO/OSASTO/LAITOS) ILMOITETTU LUKU KOSKEE. KORKEAKOULUN, KOULUTUSOHJELMAN </t>
  </si>
  <si>
    <t xml:space="preserve">             SEKÄ SUUNTAUTUMISVAIHTOEHTOJEN NIMET TULEE MYÖS LISÄTÄ.</t>
  </si>
  <si>
    <t xml:space="preserve">KORKEAKOULUN NIMI:</t>
  </si>
  <si>
    <t xml:space="preserve">Helsingin yliopisto</t>
  </si>
  <si>
    <t xml:space="preserve">KOULUTUSOHJELMAN (KO) NIMI:</t>
  </si>
  <si>
    <t xml:space="preserve">Tietojenkäsittelytiede (Tietojenkäsittelytieteen laitos)</t>
  </si>
  <si>
    <t xml:space="preserve">KO YHTEENSÄ VUOSINA</t>
  </si>
  <si>
    <t xml:space="preserve">SUUNTAUTUMISVAIHTOEHDOT</t>
  </si>
  <si>
    <t xml:space="preserve">ASIARYHMÄ: Tietoelementti tai mittain  (mittayksikkö ja mittauspäivä tai -vuosi)</t>
  </si>
  <si>
    <t xml:space="preserve">Yleinen</t>
  </si>
  <si>
    <t xml:space="preserve">Ohjelmistot</t>
  </si>
  <si>
    <t xml:space="preserve">Informaatiojärjestelmät</t>
  </si>
  <si>
    <t xml:space="preserve">Sovelluspainotteinnen</t>
  </si>
  <si>
    <t xml:space="preserve">Opettaja</t>
  </si>
  <si>
    <t xml:space="preserve">Ei suuntautunut</t>
  </si>
  <si>
    <t xml:space="preserve">LISÄTIETOJA</t>
  </si>
  <si>
    <t xml:space="preserve">6. OPISKELIJAT</t>
  </si>
  <si>
    <t xml:space="preserve">Koulutusohjelma = laitos</t>
  </si>
  <si>
    <t xml:space="preserve">Koulutusohjelman kokonaisopiskelijamäärä (perustutkintoa suorittavat, kpl, 1998)</t>
  </si>
  <si>
    <t xml:space="preserve">joista läsnäolevia 1624 kpl.</t>
  </si>
  <si>
    <t xml:space="preserve">Koulutusohjelman kokonaisopiskelijamäärä (muuntokoulutuksessa olevat, kpl, 1998)</t>
  </si>
  <si>
    <t xml:space="preserve">Koulutusohjelman perustutkintoa suorittavien opiskelijoiden suuntautuneisuus vuonna 1998 (%)</t>
  </si>
  <si>
    <t xml:space="preserve">Arvio.</t>
  </si>
  <si>
    <t xml:space="preserve">Koulutusohjelman aloituspaikkamäärät (perustutkintoa suorittavat, kpl)</t>
  </si>
  <si>
    <t xml:space="preserve">Koulutusohjelman/laitoksen aloituspaikkamäärät muuntokoulutuksessa (kpl)</t>
  </si>
  <si>
    <t xml:space="preserve">Perustutkinnon aloituspaikkamääristä perustettu lisätoimenpideohjelman avulla (kpl)</t>
  </si>
  <si>
    <t xml:space="preserve">Muuntokoulutuksen aloituspaikkamääristä perustettu lisätoimenpideohjelman avulla (kpl)</t>
  </si>
  <si>
    <t xml:space="preserve">Koulutusohjelmaan ensisijaisesti hakeneiden määrä (kpl)</t>
  </si>
  <si>
    <t xml:space="preserve">Koulutusohjelmaan hyväksyttyjen määrä (kpl)</t>
  </si>
  <si>
    <t xml:space="preserve">Koulutusohjelmassa aloittaneiden määrä (kpl)</t>
  </si>
  <si>
    <t xml:space="preserve">Koulutusohjelman aloittaneista naisia (%)</t>
  </si>
  <si>
    <t xml:space="preserve">Tiedekunnan/koulutusohjelman asettama yhteispisteiden maksimipistemäärä</t>
  </si>
  <si>
    <t xml:space="preserve">Yhteispisteiden vähimmäispistemäärä, jolla on tullut hyväksytyksi koulutusohjelmaan</t>
  </si>
  <si>
    <t xml:space="preserve">Tiedekunnan/koulutusohjelman asettama valintakoepisteiden maksimipistemäärä</t>
  </si>
  <si>
    <t xml:space="preserve">Valintakoepisteiden vähimmäispistemäärä, jolla on tullut hyväksytyksi koulutusohjelmaan</t>
  </si>
  <si>
    <t xml:space="preserve">Koulutusohjelman aloittaneista ylemmän korkeakoulututkinnon suorittaneita (kpl)</t>
  </si>
  <si>
    <t xml:space="preserve">Erillishaun kautta tulleet.</t>
  </si>
  <si>
    <t xml:space="preserve">Koulutusohjelman aloittaneista alemman korkeakoulututkinnon suorittaneita (kpl)</t>
  </si>
  <si>
    <t xml:space="preserve">Koulutusohjelman aloittaneista ylioppilastutkinnon suorittaneita (kpl)</t>
  </si>
  <si>
    <t xml:space="preserve">Koulutusohjelman aloittaneista ammattikorkeakoulututkinnon suorittaneita (kpl)</t>
  </si>
  <si>
    <t xml:space="preserve">Koulutusohjelman aloittaneista ammatillisen korkea-asteen tutkinnon suorittaneita, insinööri (kpl)</t>
  </si>
  <si>
    <t xml:space="preserve">Koulutusohjelman aloittaneista muun tutkinnon suorittaneita (kpl)</t>
  </si>
  <si>
    <t xml:space="preserve">Koulutusohjelmasta valmistuneet luonnontieteiden kandidaatit, 120 ov (kpl)</t>
  </si>
  <si>
    <t xml:space="preserve">Koulutusohjelmasta valmistuneet filosofian maisterit,         160 ov (kpl)</t>
  </si>
  <si>
    <t xml:space="preserve">Koulutusohjelmasta/laitokselta valmistuneet lisensiaatit (kpl)</t>
  </si>
  <si>
    <t xml:space="preserve">Koulutusohjelmasta/laitokselta valmistuneet tohtorit (kpl)</t>
  </si>
  <si>
    <t xml:space="preserve">Koulutusohjelmasta valmistuneiden, perustutkinnon (FM) suorittaneiden keski-ikä (vuotta)</t>
  </si>
  <si>
    <t xml:space="preserve">Koulutusohjelmasta/laitokselta valmistuneiden, tohtorin tutkinnon suorittaneiden keski-ikä (vuotta)</t>
  </si>
  <si>
    <t xml:space="preserve">8. TUTKIMUS- JA KEHITYSYHTEISTYÖ SEKÄ TYÖELÄMÄSUHTEET</t>
  </si>
  <si>
    <t xml:space="preserve">Koulutusohjelman yritysyhteistyökumppaneiden määrä (kpl)</t>
  </si>
  <si>
    <t xml:space="preserve">KO:n/osaston/laitoksen maksullisen palvelutoiminnan kokonaismäärä (1000mk)</t>
  </si>
  <si>
    <t xml:space="preserve">Maksullisen palvelutoiminnan osuus koko KO:n/osaston/laitoksen rahoituksesta (%)</t>
  </si>
  <si>
    <t xml:space="preserve">KO:n/osaston/laitoksen tutkimus- ja kehitysyhteistyörahoituksen määrä (kmk)</t>
  </si>
  <si>
    <t xml:space="preserve">Tutkimus- ja kehitysyhteistyörahoituksen osuus koko KO:n/osaston/laitoksen rahoituksesta (%)</t>
  </si>
  <si>
    <t xml:space="preserve">Koulutusohjelman maksullisen koulutustarjonnan kokonaismäärä (h)</t>
  </si>
  <si>
    <t xml:space="preserve">Koulutusohjelman maksullisen koulutustarjonnan kokonaismäärä (1000mk)</t>
  </si>
  <si>
    <t xml:space="preserve">Koulutusohjelmassa yrityksille tehtyjen opinnäytetöiden osuus kaikista KO:ssa tehdyistä opinnäytetöistä                     (%, 1998)</t>
  </si>
  <si>
    <t xml:space="preserve">20/48 tutkielmaa</t>
  </si>
  <si>
    <t xml:space="preserve">Elinkeinoelämän asiantuntijoiden osuus KO:n opetuksessa (%:eina KO:n opintojaksojen kokonaismäärästä, 199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12" min="2" style="0" width="5.7"/>
    <col collapsed="false" customWidth="true" hidden="false" outlineLevel="0" max="13" min="13" style="0" width="5.85"/>
    <col collapsed="false" customWidth="true" hidden="false" outlineLevel="0" max="14" min="14" style="0" width="29.85"/>
  </cols>
  <sheetData>
    <row r="1" s="3" customFormat="true" ht="21" hidden="false" customHeight="true" outlineLevel="0" collapsed="false">
      <c r="A1" s="2" t="s">
        <v>0</v>
      </c>
      <c r="N1" s="4" t="n">
        <v>36238</v>
      </c>
    </row>
    <row r="2" s="3" customFormat="true" ht="21" hidden="false" customHeight="true" outlineLevel="0" collapsed="false">
      <c r="A2" s="2" t="s">
        <v>1</v>
      </c>
      <c r="N2" s="4"/>
    </row>
    <row r="3" s="3" customFormat="true" ht="21" hidden="false" customHeight="true" outlineLevel="0" collapsed="false">
      <c r="A3" s="5" t="s">
        <v>2</v>
      </c>
      <c r="N3" s="4"/>
    </row>
    <row r="4" s="3" customFormat="true" ht="18" hidden="false" customHeight="true" outlineLevel="0" collapsed="false">
      <c r="A4" s="5" t="s">
        <v>3</v>
      </c>
    </row>
    <row r="5" s="3" customFormat="true" ht="18" hidden="false" customHeight="true" outlineLevel="0" collapsed="false">
      <c r="A5" s="5" t="s">
        <v>4</v>
      </c>
    </row>
    <row r="6" s="3" customFormat="true" ht="18.75" hidden="false" customHeight="true" outlineLevel="0" collapsed="false">
      <c r="A6" s="5" t="s">
        <v>5</v>
      </c>
    </row>
    <row r="7" s="3" customFormat="true" ht="18.75" hidden="false" customHeight="true" outlineLevel="0" collapsed="false">
      <c r="A7" s="6"/>
    </row>
    <row r="8" customFormat="false" ht="14.2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4.25" hidden="false" customHeight="false" outlineLevel="0" collapsed="false">
      <c r="A9" s="10" t="s">
        <v>8</v>
      </c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4.25" hidden="false" customHeight="false" outlineLevel="0" collapsed="false">
      <c r="A10" s="13"/>
      <c r="B10" s="14" t="s">
        <v>10</v>
      </c>
      <c r="C10" s="14"/>
      <c r="D10" s="14"/>
      <c r="E10" s="14"/>
      <c r="F10" s="14"/>
      <c r="G10" s="14"/>
      <c r="H10" s="15" t="s">
        <v>11</v>
      </c>
      <c r="I10" s="15"/>
      <c r="J10" s="15"/>
      <c r="K10" s="15"/>
      <c r="L10" s="15"/>
      <c r="M10" s="15"/>
      <c r="N10" s="16"/>
    </row>
    <row r="11" customFormat="false" ht="96" hidden="false" customHeight="true" outlineLevel="0" collapsed="false">
      <c r="A11" s="17" t="s">
        <v>12</v>
      </c>
      <c r="B11" s="18" t="n">
        <v>1999</v>
      </c>
      <c r="C11" s="18" t="n">
        <v>1998</v>
      </c>
      <c r="D11" s="18" t="n">
        <v>1997</v>
      </c>
      <c r="E11" s="18" t="n">
        <v>1996</v>
      </c>
      <c r="F11" s="18" t="n">
        <v>1995</v>
      </c>
      <c r="G11" s="18" t="n">
        <v>1994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18" t="s">
        <v>18</v>
      </c>
      <c r="N11" s="20" t="s">
        <v>19</v>
      </c>
    </row>
    <row r="12" customFormat="false" ht="27" hidden="false" customHeight="true" outlineLevel="0" collapsed="false">
      <c r="A12" s="21" t="s">
        <v>2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2" t="s">
        <v>21</v>
      </c>
    </row>
    <row r="13" customFormat="false" ht="33" hidden="false" customHeight="true" outlineLevel="0" collapsed="false">
      <c r="A13" s="23" t="s">
        <v>22</v>
      </c>
      <c r="B13" s="18"/>
      <c r="C13" s="19" t="n">
        <v>179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4" t="s">
        <v>23</v>
      </c>
    </row>
    <row r="14" customFormat="false" ht="27" hidden="false" customHeight="false" outlineLevel="0" collapsed="false">
      <c r="A14" s="23" t="s">
        <v>24</v>
      </c>
      <c r="B14" s="18"/>
      <c r="C14" s="19" t="n">
        <v>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5"/>
    </row>
    <row r="15" customFormat="false" ht="27" hidden="false" customHeight="false" outlineLevel="0" collapsed="false">
      <c r="A15" s="23" t="s">
        <v>25</v>
      </c>
      <c r="B15" s="18"/>
      <c r="C15" s="18"/>
      <c r="D15" s="18"/>
      <c r="E15" s="18"/>
      <c r="F15" s="18"/>
      <c r="G15" s="18"/>
      <c r="H15" s="19" t="n">
        <v>10</v>
      </c>
      <c r="I15" s="19" t="n">
        <v>45</v>
      </c>
      <c r="J15" s="19" t="n">
        <v>40</v>
      </c>
      <c r="K15" s="19" t="n">
        <v>3</v>
      </c>
      <c r="L15" s="19" t="n">
        <v>2</v>
      </c>
      <c r="M15" s="19"/>
      <c r="N15" s="25" t="s">
        <v>26</v>
      </c>
    </row>
    <row r="16" customFormat="false" ht="24.75" hidden="false" customHeight="true" outlineLevel="0" collapsed="false">
      <c r="A16" s="23" t="s">
        <v>27</v>
      </c>
      <c r="B16" s="19" t="n">
        <v>270</v>
      </c>
      <c r="C16" s="19" t="n">
        <v>270</v>
      </c>
      <c r="D16" s="19" t="n">
        <v>260</v>
      </c>
      <c r="E16" s="19" t="n">
        <v>260</v>
      </c>
      <c r="F16" s="19" t="n">
        <v>260</v>
      </c>
      <c r="G16" s="19" t="n">
        <v>240</v>
      </c>
      <c r="H16" s="18"/>
      <c r="I16" s="18"/>
      <c r="J16" s="18"/>
      <c r="K16" s="18"/>
      <c r="L16" s="18"/>
      <c r="M16" s="18"/>
      <c r="N16" s="25"/>
    </row>
    <row r="17" customFormat="false" ht="24.75" hidden="false" customHeight="true" outlineLevel="0" collapsed="false">
      <c r="A17" s="23" t="s">
        <v>28</v>
      </c>
      <c r="B17" s="19" t="n">
        <v>40</v>
      </c>
      <c r="C17" s="19" t="n"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25"/>
    </row>
    <row r="18" customFormat="false" ht="24.75" hidden="false" customHeight="true" outlineLevel="0" collapsed="false">
      <c r="A18" s="23" t="s">
        <v>29</v>
      </c>
      <c r="B18" s="19" t="n">
        <v>30</v>
      </c>
      <c r="C18" s="19" t="n">
        <v>3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25"/>
    </row>
    <row r="19" customFormat="false" ht="24.75" hidden="false" customHeight="true" outlineLevel="0" collapsed="false">
      <c r="A19" s="23" t="s">
        <v>30</v>
      </c>
      <c r="B19" s="19" t="n">
        <v>4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5"/>
    </row>
    <row r="20" customFormat="false" ht="24.75" hidden="false" customHeight="true" outlineLevel="0" collapsed="false">
      <c r="A20" s="23" t="s">
        <v>31</v>
      </c>
      <c r="B20" s="18"/>
      <c r="C20" s="19" t="n">
        <v>706</v>
      </c>
      <c r="D20" s="19" t="n">
        <v>725</v>
      </c>
      <c r="E20" s="19" t="n">
        <v>821</v>
      </c>
      <c r="F20" s="19" t="n">
        <v>876</v>
      </c>
      <c r="G20" s="19" t="n">
        <v>664</v>
      </c>
      <c r="H20" s="18"/>
      <c r="I20" s="18"/>
      <c r="J20" s="18"/>
      <c r="K20" s="18"/>
      <c r="L20" s="18"/>
      <c r="M20" s="18"/>
      <c r="N20" s="25"/>
    </row>
    <row r="21" customFormat="false" ht="24.75" hidden="false" customHeight="true" outlineLevel="0" collapsed="false">
      <c r="A21" s="23" t="s">
        <v>32</v>
      </c>
      <c r="B21" s="18"/>
      <c r="C21" s="19" t="n">
        <v>494</v>
      </c>
      <c r="D21" s="19" t="n">
        <v>482</v>
      </c>
      <c r="E21" s="19" t="n">
        <v>522</v>
      </c>
      <c r="F21" s="19" t="n">
        <v>587</v>
      </c>
      <c r="G21" s="19" t="n">
        <v>529</v>
      </c>
      <c r="H21" s="18"/>
      <c r="I21" s="18"/>
      <c r="J21" s="18"/>
      <c r="K21" s="18"/>
      <c r="L21" s="18"/>
      <c r="M21" s="18"/>
      <c r="N21" s="25"/>
    </row>
    <row r="22" customFormat="false" ht="24.75" hidden="false" customHeight="true" outlineLevel="0" collapsed="false">
      <c r="A22" s="23" t="s">
        <v>33</v>
      </c>
      <c r="B22" s="18"/>
      <c r="C22" s="19" t="n">
        <f aca="false">276+C28+C29+C31+C32+C33</f>
        <v>279</v>
      </c>
      <c r="D22" s="19" t="n">
        <f aca="false">258+D28+D29+D31+D32+D33</f>
        <v>265</v>
      </c>
      <c r="E22" s="19" t="n">
        <f aca="false">286+E28+E29+E31+E32+E33</f>
        <v>288</v>
      </c>
      <c r="F22" s="19" t="n">
        <f aca="false">296+F28+F29+F31+F32+F33</f>
        <v>300</v>
      </c>
      <c r="G22" s="19" t="n">
        <f aca="false">264+G28+G29+G31+G32+G33</f>
        <v>275</v>
      </c>
      <c r="H22" s="18"/>
      <c r="I22" s="18"/>
      <c r="J22" s="18"/>
      <c r="K22" s="18"/>
      <c r="L22" s="18"/>
      <c r="M22" s="18"/>
      <c r="N22" s="25"/>
    </row>
    <row r="23" customFormat="false" ht="24.75" hidden="false" customHeight="true" outlineLevel="0" collapsed="false">
      <c r="A23" s="23" t="s">
        <v>34</v>
      </c>
      <c r="B23" s="18"/>
      <c r="C23" s="19" t="n">
        <v>20</v>
      </c>
      <c r="D23" s="19" t="n">
        <v>21</v>
      </c>
      <c r="E23" s="19" t="n">
        <v>20</v>
      </c>
      <c r="F23" s="19" t="n">
        <v>23</v>
      </c>
      <c r="G23" s="19" t="n">
        <v>28</v>
      </c>
      <c r="H23" s="18"/>
      <c r="I23" s="18"/>
      <c r="J23" s="18"/>
      <c r="K23" s="18"/>
      <c r="L23" s="18"/>
      <c r="M23" s="18"/>
      <c r="N23" s="25"/>
    </row>
    <row r="24" customFormat="false" ht="27" hidden="false" customHeight="false" outlineLevel="0" collapsed="false">
      <c r="A24" s="23" t="s">
        <v>35</v>
      </c>
      <c r="B24" s="18"/>
      <c r="C24" s="19" t="n">
        <v>280</v>
      </c>
      <c r="D24" s="19" t="n">
        <v>280</v>
      </c>
      <c r="E24" s="19" t="n">
        <v>280</v>
      </c>
      <c r="F24" s="19" t="n">
        <v>280</v>
      </c>
      <c r="G24" s="19" t="n">
        <v>280</v>
      </c>
      <c r="H24" s="18"/>
      <c r="I24" s="18"/>
      <c r="J24" s="18"/>
      <c r="K24" s="18"/>
      <c r="L24" s="18"/>
      <c r="M24" s="18"/>
      <c r="N24" s="25"/>
    </row>
    <row r="25" customFormat="false" ht="27" hidden="false" customHeight="false" outlineLevel="0" collapsed="false">
      <c r="A25" s="23" t="s">
        <v>36</v>
      </c>
      <c r="B25" s="18"/>
      <c r="C25" s="19" t="n">
        <v>160</v>
      </c>
      <c r="D25" s="19" t="n">
        <v>168</v>
      </c>
      <c r="E25" s="19" t="n">
        <v>180</v>
      </c>
      <c r="F25" s="19" t="n">
        <v>200</v>
      </c>
      <c r="G25" s="19" t="n">
        <v>189</v>
      </c>
      <c r="H25" s="18"/>
      <c r="I25" s="18"/>
      <c r="J25" s="18"/>
      <c r="K25" s="18"/>
      <c r="L25" s="18"/>
      <c r="M25" s="18"/>
      <c r="N25" s="25"/>
    </row>
    <row r="26" customFormat="false" ht="27" hidden="false" customHeight="false" outlineLevel="0" collapsed="false">
      <c r="A26" s="23" t="s">
        <v>37</v>
      </c>
      <c r="B26" s="18"/>
      <c r="C26" s="19" t="n">
        <v>20</v>
      </c>
      <c r="D26" s="19" t="n">
        <v>20</v>
      </c>
      <c r="E26" s="19" t="n">
        <v>20</v>
      </c>
      <c r="F26" s="19" t="n">
        <v>20</v>
      </c>
      <c r="G26" s="19" t="n">
        <v>20</v>
      </c>
      <c r="H26" s="18"/>
      <c r="I26" s="18"/>
      <c r="J26" s="18"/>
      <c r="K26" s="18"/>
      <c r="L26" s="18"/>
      <c r="M26" s="18"/>
      <c r="N26" s="25"/>
    </row>
    <row r="27" customFormat="false" ht="27" hidden="false" customHeight="false" outlineLevel="0" collapsed="false">
      <c r="A27" s="23" t="s">
        <v>38</v>
      </c>
      <c r="B27" s="18"/>
      <c r="C27" s="19" t="n">
        <v>11.5</v>
      </c>
      <c r="D27" s="19" t="n">
        <v>12</v>
      </c>
      <c r="E27" s="19" t="n">
        <v>12.8</v>
      </c>
      <c r="F27" s="19" t="n">
        <v>14.3</v>
      </c>
      <c r="G27" s="19" t="n">
        <v>13.5</v>
      </c>
      <c r="H27" s="18"/>
      <c r="I27" s="18"/>
      <c r="J27" s="18"/>
      <c r="K27" s="18"/>
      <c r="L27" s="18"/>
      <c r="M27" s="18"/>
      <c r="N27" s="25"/>
    </row>
    <row r="28" customFormat="false" ht="27" hidden="false" customHeight="false" outlineLevel="0" collapsed="false">
      <c r="A28" s="23" t="s">
        <v>39</v>
      </c>
      <c r="B28" s="18"/>
      <c r="C28" s="19" t="n">
        <v>0</v>
      </c>
      <c r="D28" s="19" t="n">
        <v>4</v>
      </c>
      <c r="E28" s="19" t="n">
        <v>1</v>
      </c>
      <c r="F28" s="19" t="n">
        <v>0</v>
      </c>
      <c r="G28" s="19" t="n">
        <v>2</v>
      </c>
      <c r="H28" s="18"/>
      <c r="I28" s="18"/>
      <c r="J28" s="18"/>
      <c r="K28" s="18"/>
      <c r="L28" s="18"/>
      <c r="M28" s="18"/>
      <c r="N28" s="25" t="s">
        <v>40</v>
      </c>
    </row>
    <row r="29" customFormat="false" ht="27" hidden="false" customHeight="false" outlineLevel="0" collapsed="false">
      <c r="A29" s="23" t="s">
        <v>41</v>
      </c>
      <c r="B29" s="18"/>
      <c r="C29" s="19" t="n">
        <v>0</v>
      </c>
      <c r="D29" s="19" t="n">
        <v>1</v>
      </c>
      <c r="E29" s="19" t="n">
        <v>0</v>
      </c>
      <c r="F29" s="19" t="n">
        <v>0</v>
      </c>
      <c r="G29" s="19" t="n">
        <v>0</v>
      </c>
      <c r="H29" s="18"/>
      <c r="I29" s="18"/>
      <c r="J29" s="18"/>
      <c r="K29" s="18"/>
      <c r="L29" s="18"/>
      <c r="M29" s="18"/>
      <c r="N29" s="25" t="s">
        <v>40</v>
      </c>
    </row>
    <row r="30" customFormat="false" ht="27" hidden="false" customHeight="false" outlineLevel="0" collapsed="false">
      <c r="A30" s="23" t="s">
        <v>42</v>
      </c>
      <c r="B30" s="18"/>
      <c r="C30" s="19" t="n">
        <f aca="false">C22-C31-C32-C33</f>
        <v>276</v>
      </c>
      <c r="D30" s="19" t="n">
        <f aca="false">D22-D31-D32-D33</f>
        <v>263</v>
      </c>
      <c r="E30" s="19" t="n">
        <f aca="false">E22-E31-E32-E33</f>
        <v>287</v>
      </c>
      <c r="F30" s="19" t="n">
        <f aca="false">F22-F31-F32-F33</f>
        <v>296</v>
      </c>
      <c r="G30" s="19" t="n">
        <f aca="false">G22-G31-G32-G33</f>
        <v>266</v>
      </c>
      <c r="H30" s="18"/>
      <c r="I30" s="18"/>
      <c r="J30" s="18"/>
      <c r="K30" s="18"/>
      <c r="L30" s="18"/>
      <c r="M30" s="18"/>
      <c r="N30" s="25"/>
    </row>
    <row r="31" customFormat="false" ht="27" hidden="false" customHeight="false" outlineLevel="0" collapsed="false">
      <c r="A31" s="23" t="s">
        <v>43</v>
      </c>
      <c r="B31" s="18"/>
      <c r="C31" s="19" t="n">
        <v>1</v>
      </c>
      <c r="D31" s="19" t="n">
        <v>0</v>
      </c>
      <c r="E31" s="19" t="n">
        <v>1</v>
      </c>
      <c r="F31" s="19" t="n">
        <v>0</v>
      </c>
      <c r="G31" s="19" t="n">
        <v>0</v>
      </c>
      <c r="H31" s="18"/>
      <c r="I31" s="18"/>
      <c r="J31" s="18"/>
      <c r="K31" s="18"/>
      <c r="L31" s="18"/>
      <c r="M31" s="18"/>
      <c r="N31" s="25" t="s">
        <v>40</v>
      </c>
    </row>
    <row r="32" customFormat="false" ht="27" hidden="false" customHeight="false" outlineLevel="0" collapsed="false">
      <c r="A32" s="23" t="s">
        <v>44</v>
      </c>
      <c r="B32" s="18"/>
      <c r="C32" s="19" t="n">
        <v>2</v>
      </c>
      <c r="D32" s="19" t="n">
        <v>2</v>
      </c>
      <c r="E32" s="19" t="n">
        <v>0</v>
      </c>
      <c r="F32" s="19" t="n">
        <v>4</v>
      </c>
      <c r="G32" s="19" t="n">
        <v>9</v>
      </c>
      <c r="H32" s="18"/>
      <c r="I32" s="18"/>
      <c r="J32" s="18"/>
      <c r="K32" s="18"/>
      <c r="L32" s="18"/>
      <c r="M32" s="18"/>
      <c r="N32" s="25" t="s">
        <v>40</v>
      </c>
    </row>
    <row r="33" customFormat="false" ht="27" hidden="false" customHeight="false" outlineLevel="0" collapsed="false">
      <c r="A33" s="23" t="s">
        <v>45</v>
      </c>
      <c r="B33" s="18"/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8"/>
      <c r="I33" s="18"/>
      <c r="J33" s="18"/>
      <c r="K33" s="18"/>
      <c r="L33" s="18"/>
      <c r="M33" s="18"/>
      <c r="N33" s="25" t="s">
        <v>40</v>
      </c>
    </row>
    <row r="34" s="29" customFormat="true" ht="27" hidden="false" customHeight="false" outlineLevel="0" collapsed="false">
      <c r="A34" s="26" t="s">
        <v>46</v>
      </c>
      <c r="B34" s="27"/>
      <c r="C34" s="19" t="n">
        <v>9</v>
      </c>
      <c r="D34" s="18" t="n">
        <v>15</v>
      </c>
      <c r="E34" s="18" t="n">
        <v>20</v>
      </c>
      <c r="F34" s="18"/>
      <c r="G34" s="18"/>
      <c r="H34" s="27"/>
      <c r="I34" s="27"/>
      <c r="J34" s="27"/>
      <c r="K34" s="27"/>
      <c r="L34" s="27"/>
      <c r="M34" s="27"/>
      <c r="N34" s="28"/>
    </row>
    <row r="35" customFormat="false" ht="27" hidden="false" customHeight="false" outlineLevel="0" collapsed="false">
      <c r="A35" s="26" t="s">
        <v>47</v>
      </c>
      <c r="B35" s="18"/>
      <c r="C35" s="19" t="n">
        <v>48</v>
      </c>
      <c r="D35" s="18" t="n">
        <v>62</v>
      </c>
      <c r="E35" s="18" t="n">
        <v>51</v>
      </c>
      <c r="F35" s="18"/>
      <c r="G35" s="18"/>
      <c r="H35" s="18"/>
      <c r="I35" s="18"/>
      <c r="J35" s="18"/>
      <c r="K35" s="18"/>
      <c r="L35" s="18"/>
      <c r="M35" s="18"/>
      <c r="N35" s="25"/>
    </row>
    <row r="36" customFormat="false" ht="24.75" hidden="false" customHeight="true" outlineLevel="0" collapsed="false">
      <c r="A36" s="23" t="s">
        <v>48</v>
      </c>
      <c r="B36" s="18"/>
      <c r="C36" s="19" t="n">
        <v>4</v>
      </c>
      <c r="D36" s="18" t="n">
        <v>2</v>
      </c>
      <c r="E36" s="18" t="n">
        <v>3</v>
      </c>
      <c r="F36" s="18"/>
      <c r="G36" s="18"/>
      <c r="H36" s="18"/>
      <c r="I36" s="18"/>
      <c r="J36" s="18"/>
      <c r="K36" s="18"/>
      <c r="L36" s="18"/>
      <c r="M36" s="18"/>
      <c r="N36" s="25"/>
    </row>
    <row r="37" customFormat="false" ht="24.75" hidden="false" customHeight="true" outlineLevel="0" collapsed="false">
      <c r="A37" s="23" t="s">
        <v>49</v>
      </c>
      <c r="B37" s="18"/>
      <c r="C37" s="19" t="n">
        <v>2</v>
      </c>
      <c r="D37" s="18" t="n">
        <v>3</v>
      </c>
      <c r="E37" s="18" t="n">
        <v>4</v>
      </c>
      <c r="F37" s="18"/>
      <c r="G37" s="18"/>
      <c r="H37" s="18"/>
      <c r="I37" s="18"/>
      <c r="J37" s="18"/>
      <c r="K37" s="18"/>
      <c r="L37" s="18"/>
      <c r="M37" s="18"/>
      <c r="N37" s="25"/>
    </row>
    <row r="38" customFormat="false" ht="24.75" hidden="false" customHeight="true" outlineLevel="0" collapsed="false">
      <c r="A38" s="26" t="s">
        <v>50</v>
      </c>
      <c r="B38" s="18"/>
      <c r="C38" s="19" t="n">
        <v>28.9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25"/>
    </row>
    <row r="39" customFormat="false" ht="26.45" hidden="false" customHeight="true" outlineLevel="0" collapsed="false">
      <c r="A39" s="26" t="s">
        <v>51</v>
      </c>
      <c r="B39" s="18"/>
      <c r="C39" s="19" t="n">
        <v>3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25"/>
    </row>
    <row r="40" customFormat="false" ht="27" hidden="false" customHeight="false" outlineLevel="0" collapsed="false">
      <c r="A40" s="21" t="s">
        <v>5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22" t="s">
        <v>21</v>
      </c>
    </row>
    <row r="41" customFormat="false" ht="24.75" hidden="false" customHeight="true" outlineLevel="0" collapsed="false">
      <c r="A41" s="30" t="s">
        <v>53</v>
      </c>
      <c r="B41" s="18"/>
      <c r="C41" s="18" t="n">
        <v>47</v>
      </c>
      <c r="D41" s="19" t="n">
        <v>40</v>
      </c>
      <c r="E41" s="19" t="n">
        <v>30</v>
      </c>
      <c r="F41" s="19" t="n">
        <v>24</v>
      </c>
      <c r="G41" s="18"/>
      <c r="H41" s="18"/>
      <c r="I41" s="18"/>
      <c r="J41" s="18"/>
      <c r="K41" s="18"/>
      <c r="L41" s="18"/>
      <c r="M41" s="18"/>
      <c r="N41" s="25"/>
    </row>
    <row r="42" customFormat="false" ht="33.75" hidden="false" customHeight="true" outlineLevel="0" collapsed="false">
      <c r="A42" s="23" t="s">
        <v>54</v>
      </c>
      <c r="B42" s="18"/>
      <c r="C42" s="18"/>
      <c r="D42" s="19" t="n">
        <v>2409</v>
      </c>
      <c r="E42" s="19" t="n">
        <v>1407</v>
      </c>
      <c r="F42" s="19" t="n">
        <v>2856</v>
      </c>
      <c r="G42" s="18"/>
      <c r="H42" s="18"/>
      <c r="I42" s="18"/>
      <c r="J42" s="18"/>
      <c r="K42" s="18"/>
      <c r="L42" s="18"/>
      <c r="M42" s="18"/>
      <c r="N42" s="25"/>
    </row>
    <row r="43" customFormat="false" ht="26.45" hidden="false" customHeight="true" outlineLevel="0" collapsed="false">
      <c r="A43" s="23" t="s">
        <v>55</v>
      </c>
      <c r="B43" s="18"/>
      <c r="C43" s="18"/>
      <c r="D43" s="19" t="n">
        <v>10</v>
      </c>
      <c r="E43" s="19" t="n">
        <v>7</v>
      </c>
      <c r="F43" s="19" t="n">
        <v>14</v>
      </c>
      <c r="G43" s="18"/>
      <c r="H43" s="18"/>
      <c r="I43" s="18"/>
      <c r="J43" s="18"/>
      <c r="K43" s="18"/>
      <c r="L43" s="18"/>
      <c r="M43" s="18"/>
      <c r="N43" s="31"/>
    </row>
    <row r="44" customFormat="false" ht="36" hidden="false" customHeight="true" outlineLevel="0" collapsed="false">
      <c r="A44" s="32" t="s">
        <v>56</v>
      </c>
      <c r="B44" s="33"/>
      <c r="C44" s="33"/>
      <c r="D44" s="19" t="n">
        <v>5730</v>
      </c>
      <c r="E44" s="19" t="n">
        <v>5906</v>
      </c>
      <c r="F44" s="19" t="n">
        <v>2694</v>
      </c>
      <c r="G44" s="33"/>
      <c r="H44" s="33"/>
      <c r="I44" s="33"/>
      <c r="J44" s="33"/>
      <c r="K44" s="33"/>
      <c r="L44" s="33"/>
      <c r="M44" s="33"/>
      <c r="N44" s="31"/>
    </row>
    <row r="45" customFormat="false" ht="27" hidden="false" customHeight="false" outlineLevel="0" collapsed="false">
      <c r="A45" s="32" t="s">
        <v>57</v>
      </c>
      <c r="B45" s="33"/>
      <c r="C45" s="33"/>
      <c r="D45" s="19" t="n">
        <v>24</v>
      </c>
      <c r="E45" s="19" t="n">
        <v>27</v>
      </c>
      <c r="F45" s="19" t="n">
        <v>15</v>
      </c>
      <c r="G45" s="33"/>
      <c r="H45" s="33"/>
      <c r="I45" s="33"/>
      <c r="J45" s="33"/>
      <c r="K45" s="33"/>
      <c r="L45" s="33"/>
      <c r="M45" s="33"/>
      <c r="N45" s="31"/>
    </row>
    <row r="46" customFormat="false" ht="27" hidden="false" customHeight="false" outlineLevel="0" collapsed="false">
      <c r="A46" s="23" t="s">
        <v>58</v>
      </c>
      <c r="B46" s="33"/>
      <c r="C46" s="33"/>
      <c r="D46" s="19" t="n">
        <v>0</v>
      </c>
      <c r="E46" s="19" t="n">
        <v>0</v>
      </c>
      <c r="F46" s="19" t="n">
        <v>0</v>
      </c>
      <c r="G46" s="33"/>
      <c r="H46" s="33"/>
      <c r="I46" s="33"/>
      <c r="J46" s="33"/>
      <c r="K46" s="33"/>
      <c r="L46" s="33"/>
      <c r="M46" s="33"/>
      <c r="N46" s="31"/>
    </row>
    <row r="47" customFormat="false" ht="26.45" hidden="false" customHeight="true" outlineLevel="0" collapsed="false">
      <c r="A47" s="23" t="s">
        <v>59</v>
      </c>
      <c r="B47" s="33"/>
      <c r="C47" s="33"/>
      <c r="D47" s="19" t="n">
        <v>0</v>
      </c>
      <c r="E47" s="19" t="n">
        <v>0</v>
      </c>
      <c r="F47" s="19" t="n">
        <v>0</v>
      </c>
      <c r="G47" s="33"/>
      <c r="H47" s="33"/>
      <c r="I47" s="33"/>
      <c r="J47" s="33"/>
      <c r="K47" s="33"/>
      <c r="L47" s="33"/>
      <c r="M47" s="33"/>
      <c r="N47" s="31"/>
    </row>
    <row r="48" customFormat="false" ht="39" hidden="false" customHeight="true" outlineLevel="0" collapsed="false">
      <c r="A48" s="32" t="s">
        <v>60</v>
      </c>
      <c r="B48" s="33"/>
      <c r="C48" s="19" t="n">
        <v>42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1" t="s">
        <v>61</v>
      </c>
    </row>
    <row r="49" customFormat="false" ht="39" hidden="false" customHeight="true" outlineLevel="0" collapsed="false">
      <c r="A49" s="23" t="s">
        <v>62</v>
      </c>
      <c r="B49" s="33"/>
      <c r="C49" s="19" t="n">
        <v>0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1"/>
    </row>
    <row r="50" customFormat="false" ht="13.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26.45" hidden="false" customHeight="true" outlineLevel="0" collapsed="false">
      <c r="A59" s="0"/>
    </row>
    <row r="65" customFormat="false" ht="26.45" hidden="false" customHeight="true" outlineLevel="0" collapsed="false"/>
    <row r="71" customFormat="false" ht="26.45" hidden="false" customHeight="true" outlineLevel="0" collapsed="false"/>
    <row r="74" customFormat="false" ht="26.45" hidden="false" customHeight="true" outlineLevel="0" collapsed="false"/>
    <row r="75" customFormat="false" ht="26.45" hidden="false" customHeight="true" outlineLevel="0" collapsed="false"/>
    <row r="76" customFormat="false" ht="26.45" hidden="false" customHeight="true" outlineLevel="0" collapsed="false"/>
  </sheetData>
  <mergeCells count="4">
    <mergeCell ref="B8:M8"/>
    <mergeCell ref="B9:M9"/>
    <mergeCell ref="B10:G10"/>
    <mergeCell ref="H10:M10"/>
  </mergeCells>
  <printOptions headings="false" gridLines="false" gridLinesSet="true" horizontalCentered="true" verticalCentered="false"/>
  <pageMargins left="0.39375" right="0.39375" top="0.511805555555556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09:19:58Z</dcterms:created>
  <dc:creator/>
  <dc:description/>
  <dc:language>en-US</dc:language>
  <cp:lastModifiedBy>Greger Lindén</cp:lastModifiedBy>
  <cp:lastPrinted>1999-03-11T09:24:20Z</cp:lastPrinted>
  <cp:revision>0</cp:revision>
  <dc:subject/>
  <dc:title/>
</cp:coreProperties>
</file>